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TUS Altwarmbüchen</t>
  </si>
  <si>
    <t xml:space="preserve">Carpet-Masters-Cup 2014 </t>
  </si>
  <si>
    <t xml:space="preserve">Fußballhallenturnier für    F   Mannschaften</t>
  </si>
  <si>
    <t xml:space="preserve">Am</t>
  </si>
  <si>
    <t xml:space="preserve">Samstag</t>
  </si>
  <si>
    <t xml:space="preserve">,</t>
  </si>
  <si>
    <t xml:space="preserve">im Schulzentrum Helleweg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2.</t>
  </si>
  <si>
    <t xml:space="preserve">SSV Kirchhorst</t>
  </si>
  <si>
    <t xml:space="preserve">3.</t>
  </si>
  <si>
    <t xml:space="preserve">TSV Godshorn</t>
  </si>
  <si>
    <t xml:space="preserve">4.</t>
  </si>
  <si>
    <t xml:space="preserve">OSV Hannover</t>
  </si>
  <si>
    <t xml:space="preserve">5.</t>
  </si>
  <si>
    <t xml:space="preserve">Hannover 96</t>
  </si>
  <si>
    <t xml:space="preserve">6.</t>
  </si>
  <si>
    <t xml:space="preserve">Germania Grasdorf</t>
  </si>
  <si>
    <t xml:space="preserve">7.</t>
  </si>
  <si>
    <t xml:space="preserve">TSV Stelingen</t>
  </si>
  <si>
    <t xml:space="preserve">II. Spielplan</t>
  </si>
  <si>
    <t xml:space="preserve">Nr.</t>
  </si>
  <si>
    <t xml:space="preserve">Beginn</t>
  </si>
  <si>
    <t xml:space="preserve">Spielpaarungen</t>
  </si>
  <si>
    <t xml:space="preserve">Ergebnisse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  <si>
    <t xml:space="preserve">Mehr Spielpläne gibt’s auf www.kadmo.de - Der Seite für Turnierplanung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8</xdr:row>
      <xdr:rowOff>75960</xdr:rowOff>
    </xdr:from>
    <xdr:to>
      <xdr:col>26</xdr:col>
      <xdr:colOff>10080</xdr:colOff>
      <xdr:row>50</xdr:row>
      <xdr:rowOff>19080</xdr:rowOff>
    </xdr:to>
    <xdr:clientData/>
  </xdr:twoCellAnchor>
  <xdr:twoCellAnchor editAs="oneCell">
    <xdr:from>
      <xdr:col>42</xdr:col>
      <xdr:colOff>59760</xdr:colOff>
      <xdr:row>1</xdr:row>
      <xdr:rowOff>162000</xdr:rowOff>
    </xdr:from>
    <xdr:to>
      <xdr:col>54</xdr:col>
      <xdr:colOff>39960</xdr:colOff>
      <xdr:row>7</xdr:row>
      <xdr:rowOff>38160</xdr:rowOff>
    </xdr:to>
    <xdr:pic>
      <xdr:nvPicPr>
        <xdr:cNvPr id="0" name="Bild 4" descr="http://www.tus-altwarmbuechen.de/uploads/pics/logo.jpg"/>
        <xdr:cNvPicPr/>
      </xdr:nvPicPr>
      <xdr:blipFill>
        <a:blip r:embed="rId1"/>
        <a:stretch/>
      </xdr:blipFill>
      <xdr:spPr>
        <a:xfrm>
          <a:off x="5100480" y="257400"/>
          <a:ext cx="14608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2"/>
  <sheetViews>
    <sheetView showFormulas="false" showGridLines="true" showRowColHeaders="true" showZeros="true" rightToLeft="false" tabSelected="true" showOutlineSymbols="true" defaultGridColor="true" view="normal" topLeftCell="A39" colorId="64" zoomScale="112" zoomScaleNormal="112" zoomScalePageLayoutView="100" workbookViewId="0">
      <selection pane="topLeft" activeCell="AZ48" activeCellId="0" sqref="AZ48"/>
    </sheetView>
  </sheetViews>
  <sheetFormatPr defaultColWidth="1.70703125" defaultRowHeight="12.75" zeroHeight="false" outlineLevelRow="0" outlineLevelCol="0"/>
  <cols>
    <col collapsed="false" customWidth="true" hidden="false" outlineLevel="0" max="53" min="53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2.7"/>
    <col collapsed="false" customWidth="true" hidden="false" outlineLevel="0" max="69" min="69" style="2" width="2.28"/>
    <col collapsed="false" customWidth="true" hidden="false" outlineLevel="0" max="70" min="70" style="2" width="2.7"/>
    <col collapsed="false" customWidth="true" hidden="false" outlineLevel="0" max="71" min="71" style="2" width="3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5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</row>
    <row r="4" s="22" customFormat="true" ht="1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2" customFormat="true" ht="6" hidden="false" customHeight="true" outlineLevel="0" collapsed="false">
      <c r="AQ5" s="19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2" customFormat="true" ht="15.75" hidden="false" customHeight="false" outlineLevel="0" collapsed="false">
      <c r="L6" s="26" t="s">
        <v>3</v>
      </c>
      <c r="M6" s="27" t="s">
        <v>4</v>
      </c>
      <c r="N6" s="27"/>
      <c r="O6" s="27"/>
      <c r="P6" s="27"/>
      <c r="Q6" s="27"/>
      <c r="R6" s="27"/>
      <c r="S6" s="27"/>
      <c r="T6" s="27"/>
      <c r="U6" s="22" t="s">
        <v>5</v>
      </c>
      <c r="Y6" s="28" t="n">
        <v>41657</v>
      </c>
      <c r="Z6" s="28"/>
      <c r="AA6" s="28"/>
      <c r="AB6" s="28"/>
      <c r="AC6" s="28"/>
      <c r="AD6" s="28"/>
      <c r="AE6" s="28"/>
      <c r="AF6" s="28"/>
      <c r="AQ6" s="19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2" customFormat="true" ht="6" hidden="false" customHeight="true" outlineLevel="0" collapsed="false">
      <c r="AQ7" s="19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1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2" customFormat="true" ht="15" hidden="false" customHeight="false" outlineLevel="0" collapsed="false">
      <c r="B8" s="29" t="s">
        <v>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Q8" s="30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2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2" customFormat="true" ht="15.75" hidden="false" customHeight="false" outlineLevel="0" collapsed="false">
      <c r="G10" s="33" t="s">
        <v>7</v>
      </c>
      <c r="H10" s="34" t="n">
        <v>0.375</v>
      </c>
      <c r="I10" s="34"/>
      <c r="J10" s="34"/>
      <c r="K10" s="34"/>
      <c r="L10" s="34"/>
      <c r="M10" s="0" t="s">
        <v>8</v>
      </c>
      <c r="T10" s="33" t="s">
        <v>9</v>
      </c>
      <c r="U10" s="35" t="n">
        <v>1</v>
      </c>
      <c r="V10" s="35" t="s">
        <v>10</v>
      </c>
      <c r="W10" s="35" t="s">
        <v>11</v>
      </c>
      <c r="X10" s="36" t="n">
        <v>0.00833333333333333</v>
      </c>
      <c r="Y10" s="36"/>
      <c r="Z10" s="36"/>
      <c r="AA10" s="36"/>
      <c r="AB10" s="36"/>
      <c r="AC10" s="5" t="s">
        <v>12</v>
      </c>
      <c r="AK10" s="33" t="s">
        <v>13</v>
      </c>
      <c r="AL10" s="36" t="n">
        <v>0.00138888888888889</v>
      </c>
      <c r="AM10" s="36"/>
      <c r="AN10" s="36"/>
      <c r="AO10" s="36"/>
      <c r="AP10" s="36"/>
      <c r="AQ10" s="5" t="s">
        <v>12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7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5.75" hidden="false" customHeight="false" outlineLevel="0" collapsed="false">
      <c r="A15" s="0"/>
      <c r="J15" s="38" t="s">
        <v>15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9" t="s">
        <v>16</v>
      </c>
      <c r="AW15" s="39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false" outlineLevel="0" collapsed="false">
      <c r="A16" s="0"/>
      <c r="J16" s="40" t="s">
        <v>17</v>
      </c>
      <c r="K16" s="40"/>
      <c r="L16" s="41" t="s"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2" t="n">
        <v>1</v>
      </c>
      <c r="AW16" s="42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false" outlineLevel="0" collapsed="false">
      <c r="A17" s="0"/>
      <c r="J17" s="40" t="s">
        <v>18</v>
      </c>
      <c r="K17" s="40"/>
      <c r="L17" s="41" t="s">
        <v>19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2" t="n">
        <v>2</v>
      </c>
      <c r="AW17" s="42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false" outlineLevel="0" collapsed="false">
      <c r="A18" s="0"/>
      <c r="J18" s="40" t="s">
        <v>20</v>
      </c>
      <c r="K18" s="40"/>
      <c r="L18" s="41" t="s">
        <v>21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2" t="n">
        <v>3</v>
      </c>
      <c r="AW18" s="42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false" outlineLevel="0" collapsed="false">
      <c r="A19" s="0"/>
      <c r="J19" s="40" t="s">
        <v>22</v>
      </c>
      <c r="K19" s="40"/>
      <c r="L19" s="41" t="s">
        <v>23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2" t="n">
        <v>4</v>
      </c>
      <c r="AW19" s="42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false" outlineLevel="0" collapsed="false">
      <c r="A20" s="0"/>
      <c r="J20" s="40" t="s">
        <v>24</v>
      </c>
      <c r="K20" s="40"/>
      <c r="L20" s="41" t="s">
        <v>25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2" t="n">
        <v>5</v>
      </c>
      <c r="AW20" s="42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false" outlineLevel="0" collapsed="false">
      <c r="A21" s="0"/>
      <c r="J21" s="40" t="s">
        <v>26</v>
      </c>
      <c r="K21" s="40"/>
      <c r="L21" s="41" t="s">
        <v>2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2" t="n">
        <v>6</v>
      </c>
      <c r="AW21" s="42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5.75" hidden="false" customHeight="false" outlineLevel="0" collapsed="false">
      <c r="A22" s="0"/>
      <c r="J22" s="43" t="s">
        <v>28</v>
      </c>
      <c r="K22" s="43"/>
      <c r="L22" s="44" t="s">
        <v>29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5" t="n">
        <v>7</v>
      </c>
      <c r="AW22" s="45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2.75" hidden="false" customHeight="false" outlineLevel="0" collapsed="false">
      <c r="A24" s="0"/>
      <c r="B24" s="37" t="s">
        <v>3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49" customFormat="true" ht="16.5" hidden="false" customHeight="true" outlineLevel="0" collapsed="false">
      <c r="A26" s="46"/>
      <c r="B26" s="47" t="s">
        <v>31</v>
      </c>
      <c r="C26" s="47"/>
      <c r="D26" s="48"/>
      <c r="E26" s="48"/>
      <c r="F26" s="48"/>
      <c r="G26" s="48"/>
      <c r="H26" s="48"/>
      <c r="I26" s="48"/>
      <c r="J26" s="48" t="s">
        <v>32</v>
      </c>
      <c r="K26" s="48"/>
      <c r="L26" s="48"/>
      <c r="M26" s="48"/>
      <c r="N26" s="48"/>
      <c r="O26" s="48" t="s">
        <v>33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 t="s">
        <v>34</v>
      </c>
      <c r="AX26" s="48"/>
      <c r="AY26" s="48"/>
      <c r="AZ26" s="48"/>
      <c r="BA26" s="48"/>
      <c r="BC26" s="50"/>
      <c r="BD26" s="51" t="s">
        <v>35</v>
      </c>
      <c r="BE26" s="51"/>
      <c r="BF26" s="51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2"/>
      <c r="BU26" s="52"/>
      <c r="BV26" s="52"/>
      <c r="BW26" s="52"/>
      <c r="BX26" s="52"/>
      <c r="BY26" s="52"/>
      <c r="BZ26" s="52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</row>
    <row r="27" s="49" customFormat="true" ht="18" hidden="false" customHeight="true" outlineLevel="0" collapsed="false">
      <c r="B27" s="54" t="n">
        <v>1</v>
      </c>
      <c r="C27" s="54"/>
      <c r="D27" s="55"/>
      <c r="E27" s="55"/>
      <c r="F27" s="55"/>
      <c r="G27" s="55"/>
      <c r="H27" s="55"/>
      <c r="I27" s="55"/>
      <c r="J27" s="56" t="n">
        <f aca="false">$H$10</f>
        <v>0.375</v>
      </c>
      <c r="K27" s="56"/>
      <c r="L27" s="56"/>
      <c r="M27" s="56"/>
      <c r="N27" s="56"/>
      <c r="O27" s="57" t="str">
        <f aca="false">L16</f>
        <v>TUS Altwarmbüchen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6</v>
      </c>
      <c r="AF27" s="59" t="str">
        <f aca="false">L17</f>
        <v>SSV Kirchhorst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 t="n">
        <v>1</v>
      </c>
      <c r="AX27" s="60"/>
      <c r="AY27" s="58" t="s">
        <v>37</v>
      </c>
      <c r="AZ27" s="61" t="n">
        <v>0</v>
      </c>
      <c r="BA27" s="61"/>
      <c r="BC27" s="50"/>
      <c r="BD27" s="62" t="n">
        <f aca="false">IF(ISBLANK(AW27),"0",IF(AW27&gt;AZ27,3,IF(AW27=AZ27,1,0)))</f>
        <v>3</v>
      </c>
      <c r="BE27" s="62" t="s">
        <v>37</v>
      </c>
      <c r="BF27" s="62" t="n">
        <f aca="false">IF(ISBLANK(AZ27),"0",IF(AZ27&gt;AW27,3,IF(AZ27=AW27,1,0)))</f>
        <v>0</v>
      </c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2"/>
      <c r="BU27" s="52"/>
      <c r="BV27" s="52"/>
      <c r="BW27" s="52"/>
      <c r="BX27" s="52"/>
      <c r="BY27" s="52"/>
      <c r="BZ27" s="52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</row>
    <row r="28" s="49" customFormat="true" ht="18" hidden="false" customHeight="true" outlineLevel="0" collapsed="false">
      <c r="A28" s="46"/>
      <c r="B28" s="63" t="n">
        <v>2</v>
      </c>
      <c r="C28" s="63"/>
      <c r="D28" s="64"/>
      <c r="E28" s="64"/>
      <c r="F28" s="64"/>
      <c r="G28" s="64"/>
      <c r="H28" s="64"/>
      <c r="I28" s="64"/>
      <c r="J28" s="65" t="n">
        <f aca="false">J27+$U$10*$X$10+$AL$10</f>
        <v>0.384722222222222</v>
      </c>
      <c r="K28" s="65"/>
      <c r="L28" s="65"/>
      <c r="M28" s="65"/>
      <c r="N28" s="65"/>
      <c r="O28" s="66" t="str">
        <f aca="false">L18</f>
        <v>TSV Godshorn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6</v>
      </c>
      <c r="AF28" s="68" t="str">
        <f aca="false">L19</f>
        <v>OSV Hannover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 t="n">
        <v>0</v>
      </c>
      <c r="AX28" s="69"/>
      <c r="AY28" s="67"/>
      <c r="AZ28" s="70" t="n">
        <v>2</v>
      </c>
      <c r="BA28" s="70"/>
      <c r="BC28" s="50"/>
      <c r="BD28" s="62" t="n">
        <f aca="false">IF(ISBLANK(AW28),"0",IF(AW28&gt;AZ28,3,IF(AW28=AZ28,1,0)))</f>
        <v>0</v>
      </c>
      <c r="BE28" s="62" t="s">
        <v>37</v>
      </c>
      <c r="BF28" s="62" t="n">
        <f aca="false">IF(ISBLANK(AZ28),"0",IF(AZ28&gt;AW28,3,IF(AZ28=AW28,1,0)))</f>
        <v>3</v>
      </c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2"/>
      <c r="BU28" s="52"/>
      <c r="BV28" s="52"/>
      <c r="BW28" s="52"/>
      <c r="BX28" s="52"/>
      <c r="BY28" s="52"/>
      <c r="BZ28" s="52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</row>
    <row r="29" s="49" customFormat="true" ht="18" hidden="false" customHeight="true" outlineLevel="0" collapsed="false">
      <c r="A29" s="46"/>
      <c r="B29" s="71" t="n">
        <v>3</v>
      </c>
      <c r="C29" s="71"/>
      <c r="D29" s="72"/>
      <c r="E29" s="72"/>
      <c r="F29" s="72"/>
      <c r="G29" s="72"/>
      <c r="H29" s="72"/>
      <c r="I29" s="72"/>
      <c r="J29" s="73" t="n">
        <f aca="false">J28+$U$10*$X$10+$AL$10</f>
        <v>0.394444444444444</v>
      </c>
      <c r="K29" s="73"/>
      <c r="L29" s="73"/>
      <c r="M29" s="73"/>
      <c r="N29" s="73"/>
      <c r="O29" s="74" t="str">
        <f aca="false">L20</f>
        <v>Hannover 96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36</v>
      </c>
      <c r="AF29" s="76" t="str">
        <f aca="false">L21</f>
        <v>Germania Grasdorf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v>8</v>
      </c>
      <c r="AX29" s="77"/>
      <c r="AY29" s="75" t="s">
        <v>37</v>
      </c>
      <c r="AZ29" s="78" t="n">
        <v>0</v>
      </c>
      <c r="BA29" s="78"/>
      <c r="BC29" s="50"/>
      <c r="BD29" s="62" t="n">
        <f aca="false">IF(ISBLANK(AW29),"0",IF(AW29&gt;AZ29,3,IF(AW29=AZ29,1,0)))</f>
        <v>3</v>
      </c>
      <c r="BE29" s="62" t="s">
        <v>37</v>
      </c>
      <c r="BF29" s="62" t="n">
        <f aca="false">IF(ISBLANK(AZ29),"0",IF(AZ29&gt;AW29,3,IF(AZ29=AW29,1,0)))</f>
        <v>0</v>
      </c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2"/>
      <c r="BU29" s="52"/>
      <c r="BV29" s="52"/>
      <c r="BW29" s="52"/>
      <c r="BX29" s="52"/>
      <c r="BY29" s="52"/>
      <c r="BZ29" s="52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</row>
    <row r="30" s="49" customFormat="true" ht="18" hidden="false" customHeight="true" outlineLevel="0" collapsed="false">
      <c r="A30" s="46"/>
      <c r="B30" s="54" t="n">
        <v>4</v>
      </c>
      <c r="C30" s="54"/>
      <c r="D30" s="55"/>
      <c r="E30" s="55"/>
      <c r="F30" s="55"/>
      <c r="G30" s="55"/>
      <c r="H30" s="55"/>
      <c r="I30" s="55"/>
      <c r="J30" s="56" t="n">
        <f aca="false">J29+$U$10*$X$10+$AL$10</f>
        <v>0.404166666666667</v>
      </c>
      <c r="K30" s="56"/>
      <c r="L30" s="56"/>
      <c r="M30" s="56"/>
      <c r="N30" s="56"/>
      <c r="O30" s="57" t="str">
        <f aca="false">L22</f>
        <v>TSV Stelingen</v>
      </c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 t="s">
        <v>36</v>
      </c>
      <c r="AF30" s="59" t="str">
        <f aca="false">L16</f>
        <v>TUS Altwarmbüchen</v>
      </c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n">
        <v>1</v>
      </c>
      <c r="AX30" s="60"/>
      <c r="AY30" s="58" t="s">
        <v>37</v>
      </c>
      <c r="AZ30" s="61" t="n">
        <v>1</v>
      </c>
      <c r="BA30" s="61"/>
      <c r="BC30" s="50"/>
      <c r="BD30" s="62" t="n">
        <f aca="false">IF(ISBLANK(AW30),"0",IF(AW30&gt;AZ30,3,IF(AW30=AZ30,1,0)))</f>
        <v>1</v>
      </c>
      <c r="BE30" s="62" t="s">
        <v>37</v>
      </c>
      <c r="BF30" s="62" t="n">
        <f aca="false">IF(ISBLANK(AZ30),"0",IF(AZ30&gt;AW30,3,IF(AZ30=AW30,1,0)))</f>
        <v>1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2"/>
      <c r="BU30" s="52"/>
      <c r="BV30" s="52"/>
      <c r="BW30" s="52"/>
      <c r="BX30" s="52"/>
      <c r="BY30" s="52"/>
      <c r="BZ30" s="52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</row>
    <row r="31" s="49" customFormat="true" ht="18" hidden="false" customHeight="true" outlineLevel="0" collapsed="false">
      <c r="A31" s="46"/>
      <c r="B31" s="79" t="n">
        <v>5</v>
      </c>
      <c r="C31" s="79"/>
      <c r="D31" s="80"/>
      <c r="E31" s="80"/>
      <c r="F31" s="80"/>
      <c r="G31" s="80"/>
      <c r="H31" s="80"/>
      <c r="I31" s="80"/>
      <c r="J31" s="65" t="n">
        <f aca="false">J30+$U$10*$X$10+$AL$10</f>
        <v>0.413888888888889</v>
      </c>
      <c r="K31" s="65"/>
      <c r="L31" s="65"/>
      <c r="M31" s="65"/>
      <c r="N31" s="65"/>
      <c r="O31" s="81" t="str">
        <f aca="false">L17</f>
        <v>SSV Kirchhorst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2" t="s">
        <v>36</v>
      </c>
      <c r="AF31" s="83" t="str">
        <f aca="false">L19</f>
        <v>OSV Hannover</v>
      </c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4" t="n">
        <v>0</v>
      </c>
      <c r="AX31" s="84"/>
      <c r="AY31" s="82" t="s">
        <v>37</v>
      </c>
      <c r="AZ31" s="85" t="n">
        <v>2</v>
      </c>
      <c r="BA31" s="85"/>
      <c r="BC31" s="50"/>
      <c r="BD31" s="62" t="n">
        <f aca="false">IF(ISBLANK(AW31),"0",IF(AW31&gt;AZ31,3,IF(AW31=AZ31,1,0)))</f>
        <v>0</v>
      </c>
      <c r="BE31" s="62" t="s">
        <v>37</v>
      </c>
      <c r="BF31" s="62" t="n">
        <f aca="false">IF(ISBLANK(AZ31),"0",IF(AZ31&gt;AW31,3,IF(AZ31=AW31,1,0)))</f>
        <v>3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2"/>
      <c r="BU31" s="52"/>
      <c r="BV31" s="52"/>
      <c r="BW31" s="52"/>
      <c r="BX31" s="52"/>
      <c r="BY31" s="52"/>
      <c r="BZ31" s="52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</row>
    <row r="32" s="49" customFormat="true" ht="18" hidden="false" customHeight="true" outlineLevel="0" collapsed="false">
      <c r="A32" s="46"/>
      <c r="B32" s="71" t="n">
        <v>6</v>
      </c>
      <c r="C32" s="71"/>
      <c r="D32" s="72"/>
      <c r="E32" s="72"/>
      <c r="F32" s="72"/>
      <c r="G32" s="72"/>
      <c r="H32" s="72"/>
      <c r="I32" s="72"/>
      <c r="J32" s="73" t="n">
        <f aca="false">J31+$U$10*$X$10+$AL$10</f>
        <v>0.423611111111111</v>
      </c>
      <c r="K32" s="73"/>
      <c r="L32" s="73"/>
      <c r="M32" s="73"/>
      <c r="N32" s="73"/>
      <c r="O32" s="74" t="str">
        <f aca="false">L18</f>
        <v>TSV Godshorn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36</v>
      </c>
      <c r="AF32" s="76" t="str">
        <f aca="false">L20</f>
        <v>Hannover 96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2</v>
      </c>
      <c r="AX32" s="77"/>
      <c r="AY32" s="75" t="s">
        <v>37</v>
      </c>
      <c r="AZ32" s="78" t="n">
        <v>5</v>
      </c>
      <c r="BA32" s="78"/>
      <c r="BC32" s="50"/>
      <c r="BD32" s="62" t="n">
        <f aca="false">IF(ISBLANK(AW32),"0",IF(AW32&gt;AZ32,3,IF(AW32=AZ32,1,0)))</f>
        <v>0</v>
      </c>
      <c r="BE32" s="62" t="s">
        <v>37</v>
      </c>
      <c r="BF32" s="62" t="n">
        <f aca="false">IF(ISBLANK(AZ32),"0",IF(AZ32&gt;AW32,3,IF(AZ32=AW32,1,0)))</f>
        <v>3</v>
      </c>
      <c r="BG32" s="50"/>
      <c r="BH32" s="50"/>
      <c r="BI32" s="2"/>
      <c r="BJ32" s="2"/>
      <c r="BK32" s="2"/>
      <c r="BL32" s="2"/>
      <c r="BM32" s="2"/>
      <c r="BN32" s="2"/>
      <c r="BO32" s="2"/>
      <c r="BP32" s="2"/>
      <c r="BQ32" s="2"/>
      <c r="BR32" s="50"/>
      <c r="BS32" s="50"/>
      <c r="BT32" s="52"/>
      <c r="BU32" s="52"/>
      <c r="BV32" s="52"/>
      <c r="BW32" s="52"/>
      <c r="BX32" s="52"/>
      <c r="BY32" s="52"/>
      <c r="BZ32" s="52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</row>
    <row r="33" s="49" customFormat="true" ht="18" hidden="false" customHeight="true" outlineLevel="0" collapsed="false">
      <c r="A33" s="46"/>
      <c r="B33" s="54" t="n">
        <v>7</v>
      </c>
      <c r="C33" s="54"/>
      <c r="D33" s="55"/>
      <c r="E33" s="55"/>
      <c r="F33" s="55"/>
      <c r="G33" s="55"/>
      <c r="H33" s="55"/>
      <c r="I33" s="55"/>
      <c r="J33" s="56" t="n">
        <f aca="false">J32+$U$10*$X$10+$AL$10</f>
        <v>0.433333333333333</v>
      </c>
      <c r="K33" s="56"/>
      <c r="L33" s="56"/>
      <c r="M33" s="56"/>
      <c r="N33" s="56"/>
      <c r="O33" s="57" t="str">
        <f aca="false">L16</f>
        <v>TUS Altwarmbüchen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6</v>
      </c>
      <c r="AF33" s="59" t="str">
        <f aca="false">L21</f>
        <v>Germania Grasdorf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 t="n">
        <v>0</v>
      </c>
      <c r="AX33" s="60"/>
      <c r="AY33" s="58" t="s">
        <v>37</v>
      </c>
      <c r="AZ33" s="61" t="n">
        <v>0</v>
      </c>
      <c r="BA33" s="61"/>
      <c r="BB33" s="86"/>
      <c r="BC33" s="50"/>
      <c r="BD33" s="62" t="n">
        <f aca="false">IF(ISBLANK(AW33),"0",IF(AW33&gt;AZ33,3,IF(AW33=AZ33,1,0)))</f>
        <v>1</v>
      </c>
      <c r="BE33" s="62" t="s">
        <v>37</v>
      </c>
      <c r="BF33" s="62" t="n">
        <f aca="false">IF(ISBLANK(AZ33),"0",IF(AZ33&gt;AW33,3,IF(AZ33=AW33,1,0)))</f>
        <v>1</v>
      </c>
      <c r="BG33" s="50"/>
      <c r="BH33" s="50"/>
      <c r="BI33" s="87"/>
      <c r="BJ33" s="87"/>
      <c r="BK33" s="88" t="str">
        <f aca="false">$L$16</f>
        <v>TUS Altwarmbüchen</v>
      </c>
      <c r="BL33" s="89" t="n">
        <f aca="false">COUNT($AW$27,$AZ$30,$AW$33,$AZ$36,$AW$39,$AZ$42)</f>
        <v>6</v>
      </c>
      <c r="BM33" s="89" t="n">
        <f aca="false">SUM($BD$27+$BF$30+$BD$33+$BF$36+$BD$39+$BF$42)</f>
        <v>8</v>
      </c>
      <c r="BN33" s="89" t="n">
        <f aca="false">SUM($AW$27+$AZ$30+$AW$33+$AZ$36+$AW$39+$AZ$42)</f>
        <v>7</v>
      </c>
      <c r="BO33" s="90" t="s">
        <v>37</v>
      </c>
      <c r="BP33" s="89" t="n">
        <f aca="false">SUM($AZ$27+$AW$30+$AZ$33+$AW$36+$AZ$39+$AW$42)</f>
        <v>8</v>
      </c>
      <c r="BQ33" s="89" t="n">
        <f aca="false">SUM(BN33-BP33)</f>
        <v>-1</v>
      </c>
      <c r="BR33" s="50"/>
      <c r="BS33" s="50"/>
      <c r="BT33" s="52"/>
      <c r="BU33" s="52"/>
      <c r="BV33" s="52"/>
      <c r="BW33" s="52"/>
      <c r="BX33" s="52"/>
      <c r="BY33" s="52"/>
      <c r="BZ33" s="52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</row>
    <row r="34" s="49" customFormat="true" ht="18" hidden="false" customHeight="true" outlineLevel="0" collapsed="false">
      <c r="A34" s="46"/>
      <c r="B34" s="79" t="n">
        <v>8</v>
      </c>
      <c r="C34" s="79"/>
      <c r="D34" s="80"/>
      <c r="E34" s="80"/>
      <c r="F34" s="80"/>
      <c r="G34" s="80"/>
      <c r="H34" s="80"/>
      <c r="I34" s="80"/>
      <c r="J34" s="65" t="n">
        <f aca="false">J33+$U$10*$X$10+$AL$10</f>
        <v>0.443055555555556</v>
      </c>
      <c r="K34" s="65"/>
      <c r="L34" s="65"/>
      <c r="M34" s="65"/>
      <c r="N34" s="65"/>
      <c r="O34" s="81" t="str">
        <f aca="false">L19</f>
        <v>OSV Hannover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2" t="s">
        <v>36</v>
      </c>
      <c r="AF34" s="83" t="str">
        <f aca="false">L22</f>
        <v>TSV Stelingen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4" t="n">
        <v>3</v>
      </c>
      <c r="AX34" s="84"/>
      <c r="AY34" s="82" t="s">
        <v>37</v>
      </c>
      <c r="AZ34" s="85" t="n">
        <v>0</v>
      </c>
      <c r="BA34" s="85"/>
      <c r="BB34" s="86"/>
      <c r="BC34" s="50"/>
      <c r="BD34" s="62" t="n">
        <f aca="false">IF(ISBLANK(AW34),"0",IF(AW34&gt;AZ34,3,IF(AW34=AZ34,1,0)))</f>
        <v>3</v>
      </c>
      <c r="BE34" s="62" t="s">
        <v>37</v>
      </c>
      <c r="BF34" s="62" t="n">
        <f aca="false">IF(ISBLANK(AZ34),"0",IF(AZ34&gt;AW34,3,IF(AZ34=AW34,1,0)))</f>
        <v>0</v>
      </c>
      <c r="BG34" s="50"/>
      <c r="BH34" s="50"/>
      <c r="BI34" s="87"/>
      <c r="BJ34" s="87"/>
      <c r="BK34" s="91" t="str">
        <f aca="false">$L$17</f>
        <v>SSV Kirchhorst</v>
      </c>
      <c r="BL34" s="89" t="n">
        <f aca="false">COUNT($AZ$27,$AW$31,$AW$35,$AZ$38,$AW$41,$AZ$46)</f>
        <v>6</v>
      </c>
      <c r="BM34" s="89" t="n">
        <f aca="false">SUM($BF$27+$BD$31+$BD$35+$BF$38+$BD$41+$BF$46)</f>
        <v>9</v>
      </c>
      <c r="BN34" s="89" t="n">
        <f aca="false">SUM($AZ$27+$AW$31+$AW$35+$AZ$38+$AW$41+$AZ$46)</f>
        <v>5</v>
      </c>
      <c r="BO34" s="90" t="s">
        <v>37</v>
      </c>
      <c r="BP34" s="89" t="n">
        <f aca="false">SUM($AW$27+$AZ$31+$AZ$35+$AW$38+$AZ$41+$AW$46)</f>
        <v>10</v>
      </c>
      <c r="BQ34" s="89" t="n">
        <f aca="false">SUM(BN34-BP34)</f>
        <v>-5</v>
      </c>
      <c r="BR34" s="50"/>
      <c r="BS34" s="50"/>
      <c r="BT34" s="52"/>
      <c r="BU34" s="52"/>
      <c r="BV34" s="52"/>
      <c r="BW34" s="52"/>
      <c r="BX34" s="52"/>
      <c r="BY34" s="52"/>
      <c r="BZ34" s="52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</row>
    <row r="35" s="49" customFormat="true" ht="18" hidden="false" customHeight="true" outlineLevel="0" collapsed="false">
      <c r="A35" s="46"/>
      <c r="B35" s="71" t="n">
        <v>9</v>
      </c>
      <c r="C35" s="71"/>
      <c r="D35" s="72"/>
      <c r="E35" s="72"/>
      <c r="F35" s="72"/>
      <c r="G35" s="72"/>
      <c r="H35" s="72"/>
      <c r="I35" s="72"/>
      <c r="J35" s="73" t="n">
        <f aca="false">J34+$U$10*$X$10+$AL$10</f>
        <v>0.452777777777778</v>
      </c>
      <c r="K35" s="73"/>
      <c r="L35" s="73"/>
      <c r="M35" s="73"/>
      <c r="N35" s="73"/>
      <c r="O35" s="74" t="str">
        <f aca="false">L17</f>
        <v>SSV Kirchhorst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36</v>
      </c>
      <c r="AF35" s="76" t="str">
        <f aca="false">L18</f>
        <v>TSV Godshorn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 t="n">
        <v>1</v>
      </c>
      <c r="AX35" s="77"/>
      <c r="AY35" s="75" t="s">
        <v>37</v>
      </c>
      <c r="AZ35" s="78" t="n">
        <v>0</v>
      </c>
      <c r="BA35" s="78"/>
      <c r="BB35" s="86"/>
      <c r="BC35" s="50"/>
      <c r="BD35" s="62" t="n">
        <f aca="false">IF(ISBLANK(AW35),"0",IF(AW35&gt;AZ35,3,IF(AW35=AZ35,1,0)))</f>
        <v>3</v>
      </c>
      <c r="BE35" s="62" t="s">
        <v>37</v>
      </c>
      <c r="BF35" s="62" t="n">
        <f aca="false">IF(ISBLANK(AZ35),"0",IF(AZ35&gt;AW35,3,IF(AZ35=AW35,1,0)))</f>
        <v>0</v>
      </c>
      <c r="BG35" s="50"/>
      <c r="BH35" s="50"/>
      <c r="BI35" s="87"/>
      <c r="BJ35" s="87"/>
      <c r="BK35" s="91" t="str">
        <f aca="false">$L$18</f>
        <v>TSV Godshorn</v>
      </c>
      <c r="BL35" s="89" t="n">
        <f aca="false">COUNT($AW$28,$AW$32,$AZ$35,$AZ$37,$AW$42,$AZ$45)</f>
        <v>6</v>
      </c>
      <c r="BM35" s="89" t="n">
        <f aca="false">SUM($BD$28+$BD$32+$BF$35+$BF$37+$BD$42+$BF$45)</f>
        <v>7</v>
      </c>
      <c r="BN35" s="89" t="n">
        <f aca="false">SUM($AW$28+$AW$32+$AZ$35+$AZ$37+$AW$42+$AZ$45)</f>
        <v>6</v>
      </c>
      <c r="BO35" s="90" t="s">
        <v>37</v>
      </c>
      <c r="BP35" s="89" t="n">
        <f aca="false">SUM($AZ$28+$AZ$32+$AW$35+$AW$37+$AZ$42+$AW$45)</f>
        <v>10</v>
      </c>
      <c r="BQ35" s="89" t="n">
        <f aca="false">SUM(BN35-BP35)</f>
        <v>-4</v>
      </c>
      <c r="BR35" s="50"/>
      <c r="BS35" s="50"/>
      <c r="BT35" s="52"/>
      <c r="BU35" s="52"/>
      <c r="BV35" s="52"/>
      <c r="BW35" s="52"/>
      <c r="BX35" s="52"/>
      <c r="BY35" s="52"/>
      <c r="BZ35" s="52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</row>
    <row r="36" s="49" customFormat="true" ht="18" hidden="false" customHeight="true" outlineLevel="0" collapsed="false">
      <c r="A36" s="46"/>
      <c r="B36" s="54" t="n">
        <v>10</v>
      </c>
      <c r="C36" s="54"/>
      <c r="D36" s="55"/>
      <c r="E36" s="55"/>
      <c r="F36" s="55"/>
      <c r="G36" s="55"/>
      <c r="H36" s="55"/>
      <c r="I36" s="55"/>
      <c r="J36" s="56" t="n">
        <f aca="false">J35+$U$10*$X$10+$AL$10</f>
        <v>0.4625</v>
      </c>
      <c r="K36" s="56"/>
      <c r="L36" s="56"/>
      <c r="M36" s="56"/>
      <c r="N36" s="56"/>
      <c r="O36" s="57" t="str">
        <f aca="false">L20</f>
        <v>Hannover 96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8" t="s">
        <v>36</v>
      </c>
      <c r="AF36" s="59" t="str">
        <f aca="false">L16</f>
        <v>TUS Altwarmbüchen</v>
      </c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60" t="n">
        <v>1</v>
      </c>
      <c r="AX36" s="60"/>
      <c r="AY36" s="58" t="s">
        <v>37</v>
      </c>
      <c r="AZ36" s="61" t="n">
        <v>4</v>
      </c>
      <c r="BA36" s="61"/>
      <c r="BB36" s="86"/>
      <c r="BC36" s="50"/>
      <c r="BD36" s="62" t="n">
        <f aca="false">IF(ISBLANK(AW36),"0",IF(AW36&gt;AZ36,3,IF(AW36=AZ36,1,0)))</f>
        <v>0</v>
      </c>
      <c r="BE36" s="62" t="s">
        <v>37</v>
      </c>
      <c r="BF36" s="62" t="n">
        <f aca="false">IF(ISBLANK(AZ36),"0",IF(AZ36&gt;AW36,3,IF(AZ36=AW36,1,0)))</f>
        <v>3</v>
      </c>
      <c r="BG36" s="50"/>
      <c r="BH36" s="50"/>
      <c r="BI36" s="87"/>
      <c r="BJ36" s="87"/>
      <c r="BK36" s="91" t="str">
        <f aca="false">$L$19</f>
        <v>OSV Hannover</v>
      </c>
      <c r="BL36" s="89" t="n">
        <f aca="false">COUNT($AZ$28,$AZ$31,$AW$34,$AZ$39,$AW$43,$AW$47)</f>
        <v>6</v>
      </c>
      <c r="BM36" s="89" t="n">
        <f aca="false">SUM($BF$28+$BF$31+$BD$34+$BF$39+$BD$43+$BD$47)</f>
        <v>15</v>
      </c>
      <c r="BN36" s="89" t="n">
        <f aca="false">SUM($AZ$28+$AZ$31+$AW$34+$AZ$39+$AW$43+$AW$47)</f>
        <v>12</v>
      </c>
      <c r="BO36" s="90" t="s">
        <v>37</v>
      </c>
      <c r="BP36" s="89" t="n">
        <f aca="false">SUM($AW$28+$AW$31+$AZ$34+$AW$39+$AZ$43+$AZ$47)</f>
        <v>2</v>
      </c>
      <c r="BQ36" s="89" t="n">
        <f aca="false">SUM(BN36-BP36)</f>
        <v>10</v>
      </c>
      <c r="BR36" s="50"/>
      <c r="BS36" s="50"/>
      <c r="BT36" s="52"/>
      <c r="BU36" s="52"/>
      <c r="BV36" s="52"/>
      <c r="BW36" s="52"/>
      <c r="BX36" s="52"/>
      <c r="BY36" s="52"/>
      <c r="BZ36" s="52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</row>
    <row r="37" s="49" customFormat="true" ht="18" hidden="false" customHeight="true" outlineLevel="0" collapsed="false">
      <c r="A37" s="46"/>
      <c r="B37" s="79" t="n">
        <v>11</v>
      </c>
      <c r="C37" s="79"/>
      <c r="D37" s="80"/>
      <c r="E37" s="80"/>
      <c r="F37" s="80"/>
      <c r="G37" s="80"/>
      <c r="H37" s="80"/>
      <c r="I37" s="80"/>
      <c r="J37" s="65" t="n">
        <f aca="false">J36+$U$10*$X$10+$AL$10</f>
        <v>0.472222222222222</v>
      </c>
      <c r="K37" s="65"/>
      <c r="L37" s="65"/>
      <c r="M37" s="65"/>
      <c r="N37" s="65"/>
      <c r="O37" s="81" t="str">
        <f aca="false">L22</f>
        <v>TSV Stelingen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2" t="s">
        <v>36</v>
      </c>
      <c r="AF37" s="83" t="str">
        <f aca="false">L18</f>
        <v>TSV Godshorn</v>
      </c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4" t="n">
        <v>1</v>
      </c>
      <c r="AX37" s="84"/>
      <c r="AY37" s="82" t="s">
        <v>37</v>
      </c>
      <c r="AZ37" s="85" t="n">
        <v>1</v>
      </c>
      <c r="BA37" s="85"/>
      <c r="BB37" s="86"/>
      <c r="BC37" s="50"/>
      <c r="BD37" s="62" t="n">
        <f aca="false">IF(ISBLANK(AW37),"0",IF(AW37&gt;AZ37,3,IF(AW37=AZ37,1,0)))</f>
        <v>1</v>
      </c>
      <c r="BE37" s="62" t="s">
        <v>37</v>
      </c>
      <c r="BF37" s="62" t="n">
        <f aca="false">IF(ISBLANK(AZ37),"0",IF(AZ37&gt;AW37,3,IF(AZ37=AW37,1,0)))</f>
        <v>1</v>
      </c>
      <c r="BG37" s="50"/>
      <c r="BH37" s="50"/>
      <c r="BI37" s="87"/>
      <c r="BJ37" s="87"/>
      <c r="BK37" s="91" t="str">
        <f aca="false">$L$20</f>
        <v>Hannover 96</v>
      </c>
      <c r="BL37" s="89" t="n">
        <f aca="false">COUNT($AW$29,$AZ$32,$AW$36,$AZ$41,$AW$44,$AZ$47)</f>
        <v>6</v>
      </c>
      <c r="BM37" s="89" t="n">
        <f aca="false">SUM($BD$29+$BF$32+$BD$36+$BF$41+$BD$44+$BF$47)</f>
        <v>15</v>
      </c>
      <c r="BN37" s="89" t="n">
        <f aca="false">SUM($AW$29+$AZ$32+$AW$36+$AZ$41+$AW$44+$AZ$47)</f>
        <v>27</v>
      </c>
      <c r="BO37" s="90" t="s">
        <v>37</v>
      </c>
      <c r="BP37" s="89" t="n">
        <f aca="false">SUM($AZ$29+$AW$32+$AZ$36+$AW$41+$AZ$44+$AW$47)</f>
        <v>6</v>
      </c>
      <c r="BQ37" s="89" t="n">
        <f aca="false">SUM(BN37-BP37)</f>
        <v>21</v>
      </c>
      <c r="BR37" s="50"/>
      <c r="BS37" s="50"/>
      <c r="BT37" s="52"/>
      <c r="BU37" s="52"/>
      <c r="BV37" s="52"/>
      <c r="BW37" s="52"/>
      <c r="BX37" s="52"/>
      <c r="BY37" s="52"/>
      <c r="BZ37" s="52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</row>
    <row r="38" s="49" customFormat="true" ht="18" hidden="false" customHeight="true" outlineLevel="0" collapsed="false">
      <c r="A38" s="46"/>
      <c r="B38" s="71" t="n">
        <v>12</v>
      </c>
      <c r="C38" s="71"/>
      <c r="D38" s="72"/>
      <c r="E38" s="72"/>
      <c r="F38" s="72"/>
      <c r="G38" s="72"/>
      <c r="H38" s="72"/>
      <c r="I38" s="72"/>
      <c r="J38" s="73" t="n">
        <f aca="false">J37+$U$10*$X$10+$AL$10</f>
        <v>0.481944444444444</v>
      </c>
      <c r="K38" s="73"/>
      <c r="L38" s="73"/>
      <c r="M38" s="73"/>
      <c r="N38" s="73"/>
      <c r="O38" s="74" t="str">
        <f aca="false">L21</f>
        <v>Germania Grasdorf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36</v>
      </c>
      <c r="AF38" s="76" t="str">
        <f aca="false">L17</f>
        <v>SSV Kirchhorst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1</v>
      </c>
      <c r="AX38" s="77"/>
      <c r="AY38" s="75" t="s">
        <v>37</v>
      </c>
      <c r="AZ38" s="78" t="n">
        <v>2</v>
      </c>
      <c r="BA38" s="78"/>
      <c r="BB38" s="86"/>
      <c r="BC38" s="50"/>
      <c r="BD38" s="62" t="n">
        <f aca="false">IF(ISBLANK(AW38),"0",IF(AW38&gt;AZ38,3,IF(AW38=AZ38,1,0)))</f>
        <v>0</v>
      </c>
      <c r="BE38" s="62" t="s">
        <v>37</v>
      </c>
      <c r="BF38" s="62" t="n">
        <f aca="false">IF(ISBLANK(AZ38),"0",IF(AZ38&gt;AW38,3,IF(AZ38=AW38,1,0)))</f>
        <v>3</v>
      </c>
      <c r="BG38" s="50"/>
      <c r="BH38" s="50"/>
      <c r="BI38" s="50"/>
      <c r="BJ38" s="50"/>
      <c r="BK38" s="91" t="str">
        <f aca="false">$L$21</f>
        <v>Germania Grasdorf</v>
      </c>
      <c r="BL38" s="89" t="n">
        <f aca="false">COUNT($AZ$29,$AZ$33,$AW$38,$AW$40,$AZ$43,$AW$45)</f>
        <v>6</v>
      </c>
      <c r="BM38" s="89" t="n">
        <f aca="false">SUM($BF$29+$BF$33+$BD$38+$BD$40+$BF$43+$BD$45)</f>
        <v>1</v>
      </c>
      <c r="BN38" s="89" t="n">
        <f aca="false">SUM($AZ$29+$AZ$33+$AW$38+$AW$40+$AZ$43+$AW$45)</f>
        <v>3</v>
      </c>
      <c r="BO38" s="90" t="s">
        <v>37</v>
      </c>
      <c r="BP38" s="89" t="n">
        <f aca="false">SUM($AW$29+$AW$33+$AZ$38+$AZ$40+$AW$43+$AZ$45)</f>
        <v>16</v>
      </c>
      <c r="BQ38" s="89" t="n">
        <f aca="false">SUM(BN38-BP38)</f>
        <v>-13</v>
      </c>
      <c r="BR38" s="50"/>
      <c r="BS38" s="50"/>
      <c r="BT38" s="52"/>
      <c r="BU38" s="52"/>
      <c r="BV38" s="52"/>
      <c r="BW38" s="52"/>
      <c r="BX38" s="52"/>
      <c r="BY38" s="52"/>
      <c r="BZ38" s="52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</row>
    <row r="39" s="49" customFormat="true" ht="18" hidden="false" customHeight="true" outlineLevel="0" collapsed="false">
      <c r="A39" s="46"/>
      <c r="B39" s="54" t="n">
        <v>13</v>
      </c>
      <c r="C39" s="54"/>
      <c r="D39" s="55"/>
      <c r="E39" s="55"/>
      <c r="F39" s="55"/>
      <c r="G39" s="55"/>
      <c r="H39" s="55"/>
      <c r="I39" s="55"/>
      <c r="J39" s="56" t="n">
        <f aca="false">J38+$U$10*$X$10+$AL$10</f>
        <v>0.491666666666667</v>
      </c>
      <c r="K39" s="56"/>
      <c r="L39" s="56"/>
      <c r="M39" s="56"/>
      <c r="N39" s="56"/>
      <c r="O39" s="57" t="str">
        <f aca="false">L16</f>
        <v>TUS Altwarmbüchen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6</v>
      </c>
      <c r="AF39" s="59" t="str">
        <f aca="false">L19</f>
        <v>OSV Hannover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 t="n">
        <v>0</v>
      </c>
      <c r="AX39" s="60"/>
      <c r="AY39" s="58" t="s">
        <v>37</v>
      </c>
      <c r="AZ39" s="61" t="n">
        <v>4</v>
      </c>
      <c r="BA39" s="61"/>
      <c r="BB39" s="86"/>
      <c r="BC39" s="50"/>
      <c r="BD39" s="62" t="n">
        <f aca="false">IF(ISBLANK(AW39),"0",IF(AW39&gt;AZ39,3,IF(AW39=AZ39,1,0)))</f>
        <v>0</v>
      </c>
      <c r="BE39" s="62" t="s">
        <v>37</v>
      </c>
      <c r="BF39" s="62" t="n">
        <f aca="false">IF(ISBLANK(AZ39),"0",IF(AZ39&gt;AW39,3,IF(AZ39=AW39,1,0)))</f>
        <v>3</v>
      </c>
      <c r="BG39" s="50"/>
      <c r="BH39" s="2"/>
      <c r="BI39" s="2"/>
      <c r="BJ39" s="2"/>
      <c r="BK39" s="91" t="str">
        <f aca="false">$L$22</f>
        <v>TSV Stelingen</v>
      </c>
      <c r="BL39" s="89" t="n">
        <f aca="false">COUNT($AW$30,$AZ$34,$AW$37,$AZ$40,$AZ$44,$AW$46)</f>
        <v>6</v>
      </c>
      <c r="BM39" s="89" t="n">
        <f aca="false">SUM($BD$30+$BF$34+$BD$37+$BF$40+$BF$44+$BD$46)</f>
        <v>5</v>
      </c>
      <c r="BN39" s="89" t="n">
        <f aca="false">SUM($AW$30+$AZ$34+$AW$37+$AZ$40+$AZ$44+$AW$46)</f>
        <v>6</v>
      </c>
      <c r="BO39" s="90" t="s">
        <v>37</v>
      </c>
      <c r="BP39" s="89" t="n">
        <f aca="false">SUM($AZ$30+$AW$34+$AZ$37+$AW$40+$AW$44+$AZ$46)</f>
        <v>14</v>
      </c>
      <c r="BQ39" s="89" t="n">
        <f aca="false">SUM(BN39-BP39)</f>
        <v>-8</v>
      </c>
      <c r="BR39" s="50"/>
      <c r="BS39" s="50"/>
      <c r="BT39" s="52"/>
      <c r="BU39" s="52"/>
      <c r="BV39" s="52"/>
      <c r="BW39" s="52"/>
      <c r="BX39" s="52"/>
      <c r="BY39" s="52"/>
      <c r="BZ39" s="52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</row>
    <row r="40" s="49" customFormat="true" ht="18" hidden="false" customHeight="true" outlineLevel="0" collapsed="false">
      <c r="A40" s="46"/>
      <c r="B40" s="79" t="n">
        <v>14</v>
      </c>
      <c r="C40" s="79"/>
      <c r="D40" s="80"/>
      <c r="E40" s="80"/>
      <c r="F40" s="80"/>
      <c r="G40" s="80"/>
      <c r="H40" s="80"/>
      <c r="I40" s="80"/>
      <c r="J40" s="65" t="n">
        <f aca="false">J39+$U$10*$X$10+$AL$10</f>
        <v>0.501388888888889</v>
      </c>
      <c r="K40" s="65"/>
      <c r="L40" s="65"/>
      <c r="M40" s="65"/>
      <c r="N40" s="65"/>
      <c r="O40" s="81" t="str">
        <f aca="false">L21</f>
        <v>Germania Grasdorf</v>
      </c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2" t="s">
        <v>36</v>
      </c>
      <c r="AF40" s="83" t="str">
        <f aca="false">L22</f>
        <v>TSV Stelingen</v>
      </c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4" t="n">
        <v>2</v>
      </c>
      <c r="AX40" s="84"/>
      <c r="AY40" s="82" t="s">
        <v>37</v>
      </c>
      <c r="AZ40" s="85" t="n">
        <v>4</v>
      </c>
      <c r="BA40" s="85"/>
      <c r="BB40" s="86"/>
      <c r="BC40" s="50"/>
      <c r="BD40" s="62" t="n">
        <f aca="false">IF(ISBLANK(AW40),"0",IF(AW40&gt;AZ40,3,IF(AW40=AZ40,1,0)))</f>
        <v>0</v>
      </c>
      <c r="BE40" s="62" t="s">
        <v>37</v>
      </c>
      <c r="BF40" s="62" t="n">
        <f aca="false">IF(ISBLANK(AZ40),"0",IF(AZ40&gt;AW40,3,IF(AZ40=AW40,1,0)))</f>
        <v>3</v>
      </c>
      <c r="BG40" s="50"/>
      <c r="BH40" s="50"/>
      <c r="BI40" s="87"/>
      <c r="BJ40" s="87"/>
      <c r="BK40" s="91"/>
      <c r="BL40" s="89"/>
      <c r="BM40" s="89"/>
      <c r="BN40" s="90"/>
      <c r="BO40" s="89"/>
      <c r="BP40" s="89"/>
      <c r="BQ40" s="89"/>
      <c r="BR40" s="50"/>
      <c r="BS40" s="50"/>
      <c r="BT40" s="52"/>
      <c r="BU40" s="52"/>
      <c r="BV40" s="52"/>
      <c r="BW40" s="52"/>
      <c r="BX40" s="52"/>
      <c r="BY40" s="52"/>
      <c r="BZ40" s="52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</row>
    <row r="41" s="49" customFormat="true" ht="18" hidden="false" customHeight="true" outlineLevel="0" collapsed="false">
      <c r="A41" s="46"/>
      <c r="B41" s="71" t="n">
        <v>15</v>
      </c>
      <c r="C41" s="71"/>
      <c r="D41" s="72"/>
      <c r="E41" s="72"/>
      <c r="F41" s="72"/>
      <c r="G41" s="72"/>
      <c r="H41" s="72"/>
      <c r="I41" s="72"/>
      <c r="J41" s="73" t="n">
        <f aca="false">J40+$U$10*$X$10+$AL$10</f>
        <v>0.511111111111111</v>
      </c>
      <c r="K41" s="73"/>
      <c r="L41" s="73"/>
      <c r="M41" s="73"/>
      <c r="N41" s="73"/>
      <c r="O41" s="74" t="str">
        <f aca="false">L17</f>
        <v>SSV Kirchhorst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5" t="s">
        <v>36</v>
      </c>
      <c r="AF41" s="76" t="str">
        <f aca="false">L20</f>
        <v>Hannover 96</v>
      </c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7" t="n">
        <v>0</v>
      </c>
      <c r="AX41" s="77"/>
      <c r="AY41" s="75" t="s">
        <v>37</v>
      </c>
      <c r="AZ41" s="78" t="n">
        <v>6</v>
      </c>
      <c r="BA41" s="78"/>
      <c r="BB41" s="86"/>
      <c r="BC41" s="50"/>
      <c r="BD41" s="62" t="n">
        <f aca="false">IF(ISBLANK(AW41),"0",IF(AW41&gt;AZ41,3,IF(AW41=AZ41,1,0)))</f>
        <v>0</v>
      </c>
      <c r="BE41" s="62" t="s">
        <v>37</v>
      </c>
      <c r="BF41" s="62" t="n">
        <f aca="false">IF(ISBLANK(AZ41),"0",IF(AZ41&gt;AW41,3,IF(AZ41=AW41,1,0)))</f>
        <v>3</v>
      </c>
      <c r="BG41" s="50"/>
      <c r="BH41" s="50"/>
      <c r="BI41" s="87"/>
      <c r="BJ41" s="87"/>
      <c r="BK41" s="91"/>
      <c r="BL41" s="89"/>
      <c r="BM41" s="89"/>
      <c r="BN41" s="90"/>
      <c r="BO41" s="89"/>
      <c r="BP41" s="89"/>
      <c r="BQ41" s="89"/>
      <c r="BR41" s="50"/>
      <c r="BS41" s="50"/>
      <c r="BT41" s="52"/>
      <c r="BU41" s="52"/>
      <c r="BV41" s="52"/>
      <c r="BW41" s="52"/>
      <c r="BX41" s="52"/>
      <c r="BY41" s="52"/>
      <c r="BZ41" s="52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</row>
    <row r="42" s="49" customFormat="true" ht="18" hidden="false" customHeight="true" outlineLevel="0" collapsed="false">
      <c r="A42" s="46"/>
      <c r="B42" s="54" t="n">
        <v>16</v>
      </c>
      <c r="C42" s="54"/>
      <c r="D42" s="55"/>
      <c r="E42" s="55"/>
      <c r="F42" s="55"/>
      <c r="G42" s="55"/>
      <c r="H42" s="55"/>
      <c r="I42" s="55"/>
      <c r="J42" s="56" t="n">
        <f aca="false">J41+$U$10*$X$10+$AL$10</f>
        <v>0.520833333333333</v>
      </c>
      <c r="K42" s="56"/>
      <c r="L42" s="56"/>
      <c r="M42" s="56"/>
      <c r="N42" s="56"/>
      <c r="O42" s="57" t="str">
        <f aca="false">L18</f>
        <v>TSV Godshorn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8" t="s">
        <v>36</v>
      </c>
      <c r="AF42" s="59" t="str">
        <f aca="false">L16</f>
        <v>TUS Altwarmbüchen</v>
      </c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0" t="n">
        <v>2</v>
      </c>
      <c r="AX42" s="60"/>
      <c r="AY42" s="58" t="s">
        <v>37</v>
      </c>
      <c r="AZ42" s="61" t="n">
        <v>1</v>
      </c>
      <c r="BA42" s="61"/>
      <c r="BB42" s="86"/>
      <c r="BC42" s="50"/>
      <c r="BD42" s="62" t="n">
        <f aca="false">IF(ISBLANK(AW42),"0",IF(AW42&gt;AZ42,3,IF(AW42=AZ42,1,0)))</f>
        <v>3</v>
      </c>
      <c r="BE42" s="62" t="s">
        <v>37</v>
      </c>
      <c r="BF42" s="62" t="n">
        <f aca="false">IF(ISBLANK(AZ42),"0",IF(AZ42&gt;AW42,3,IF(AZ42=AW42,1,0)))</f>
        <v>0</v>
      </c>
      <c r="BG42" s="50"/>
      <c r="BH42" s="50"/>
      <c r="BI42" s="87"/>
      <c r="BJ42" s="87"/>
      <c r="BK42" s="88"/>
      <c r="BL42" s="89"/>
      <c r="BM42" s="89"/>
      <c r="BN42" s="90"/>
      <c r="BO42" s="89"/>
      <c r="BP42" s="89"/>
      <c r="BQ42" s="89"/>
      <c r="BR42" s="50"/>
      <c r="BS42" s="50"/>
      <c r="BT42" s="52"/>
      <c r="BU42" s="52"/>
      <c r="BV42" s="52"/>
      <c r="BW42" s="52"/>
      <c r="BX42" s="52"/>
      <c r="BY42" s="52"/>
      <c r="BZ42" s="52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</row>
    <row r="43" s="49" customFormat="true" ht="18" hidden="false" customHeight="true" outlineLevel="0" collapsed="false">
      <c r="A43" s="46"/>
      <c r="B43" s="79" t="n">
        <v>17</v>
      </c>
      <c r="C43" s="79"/>
      <c r="D43" s="80"/>
      <c r="E43" s="80"/>
      <c r="F43" s="80"/>
      <c r="G43" s="80"/>
      <c r="H43" s="80"/>
      <c r="I43" s="80"/>
      <c r="J43" s="65" t="n">
        <f aca="false">J42+$U$10*$X$10+$AL$10</f>
        <v>0.530555555555556</v>
      </c>
      <c r="K43" s="65"/>
      <c r="L43" s="65"/>
      <c r="M43" s="65"/>
      <c r="N43" s="65"/>
      <c r="O43" s="81" t="str">
        <f aca="false">L19</f>
        <v>OSV Hannover</v>
      </c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2" t="s">
        <v>36</v>
      </c>
      <c r="AF43" s="83" t="str">
        <f aca="false">L21</f>
        <v>Germania Grasdorf</v>
      </c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4" t="n">
        <v>1</v>
      </c>
      <c r="AX43" s="84"/>
      <c r="AY43" s="82" t="s">
        <v>37</v>
      </c>
      <c r="AZ43" s="85" t="n">
        <v>0</v>
      </c>
      <c r="BA43" s="85"/>
      <c r="BB43" s="86"/>
      <c r="BC43" s="50"/>
      <c r="BD43" s="62" t="n">
        <f aca="false">IF(ISBLANK(AW43),"0",IF(AW43&gt;AZ43,3,IF(AW43=AZ43,1,0)))</f>
        <v>3</v>
      </c>
      <c r="BE43" s="62" t="s">
        <v>37</v>
      </c>
      <c r="BF43" s="62" t="n">
        <f aca="false">IF(ISBLANK(AZ43),"0",IF(AZ43&gt;AW43,3,IF(AZ43=AW43,1,0)))</f>
        <v>0</v>
      </c>
      <c r="BG43" s="50"/>
      <c r="BH43" s="50"/>
      <c r="BI43" s="87"/>
      <c r="BJ43" s="87"/>
      <c r="BK43" s="91"/>
      <c r="BL43" s="89"/>
      <c r="BM43" s="89"/>
      <c r="BN43" s="90"/>
      <c r="BO43" s="89"/>
      <c r="BP43" s="89"/>
      <c r="BQ43" s="89"/>
      <c r="BR43" s="50"/>
      <c r="BS43" s="50"/>
      <c r="BT43" s="52"/>
      <c r="BU43" s="52"/>
      <c r="BV43" s="52"/>
      <c r="BW43" s="52"/>
      <c r="BX43" s="52"/>
      <c r="BY43" s="52"/>
      <c r="BZ43" s="52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</row>
    <row r="44" s="49" customFormat="true" ht="18" hidden="false" customHeight="true" outlineLevel="0" collapsed="false">
      <c r="A44" s="46"/>
      <c r="B44" s="71" t="n">
        <v>18</v>
      </c>
      <c r="C44" s="71"/>
      <c r="D44" s="72"/>
      <c r="E44" s="72"/>
      <c r="F44" s="72"/>
      <c r="G44" s="72"/>
      <c r="H44" s="72"/>
      <c r="I44" s="72"/>
      <c r="J44" s="73" t="n">
        <f aca="false">J43+$U$10*$X$10+$AL$10</f>
        <v>0.540277777777778</v>
      </c>
      <c r="K44" s="73"/>
      <c r="L44" s="73"/>
      <c r="M44" s="73"/>
      <c r="N44" s="73"/>
      <c r="O44" s="74" t="str">
        <f aca="false">L20</f>
        <v>Hannover 96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36</v>
      </c>
      <c r="AF44" s="76" t="str">
        <f aca="false">L22</f>
        <v>TSV Stelingen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5</v>
      </c>
      <c r="AX44" s="77"/>
      <c r="AY44" s="75" t="s">
        <v>37</v>
      </c>
      <c r="AZ44" s="78" t="n">
        <v>0</v>
      </c>
      <c r="BA44" s="78"/>
      <c r="BB44" s="86"/>
      <c r="BC44" s="50"/>
      <c r="BD44" s="62" t="n">
        <f aca="false">IF(ISBLANK(AW44),"0",IF(AW44&gt;AZ44,3,IF(AW44=AZ44,1,0)))</f>
        <v>3</v>
      </c>
      <c r="BE44" s="62" t="s">
        <v>37</v>
      </c>
      <c r="BF44" s="62" t="n">
        <f aca="false">IF(ISBLANK(AZ44),"0",IF(AZ44&gt;AW44,3,IF(AZ44=AW44,1,0)))</f>
        <v>0</v>
      </c>
      <c r="BG44" s="50"/>
      <c r="BH44" s="50"/>
      <c r="BI44" s="87"/>
      <c r="BJ44" s="87"/>
      <c r="BK44" s="91"/>
      <c r="BL44" s="89"/>
      <c r="BM44" s="89"/>
      <c r="BN44" s="90"/>
      <c r="BO44" s="89"/>
      <c r="BP44" s="89"/>
      <c r="BQ44" s="89"/>
      <c r="BR44" s="50"/>
      <c r="BS44" s="50"/>
      <c r="BT44" s="52"/>
      <c r="BU44" s="52"/>
      <c r="BV44" s="52"/>
      <c r="BW44" s="52"/>
      <c r="BX44" s="52"/>
      <c r="BY44" s="52"/>
      <c r="BZ44" s="52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</row>
    <row r="45" s="49" customFormat="true" ht="18" hidden="false" customHeight="true" outlineLevel="0" collapsed="false">
      <c r="A45" s="46"/>
      <c r="B45" s="54" t="n">
        <v>19</v>
      </c>
      <c r="C45" s="54"/>
      <c r="D45" s="55"/>
      <c r="E45" s="55"/>
      <c r="F45" s="55"/>
      <c r="G45" s="55"/>
      <c r="H45" s="55"/>
      <c r="I45" s="55"/>
      <c r="J45" s="56" t="n">
        <f aca="false">J44+$U$10*$X$10+$AL$10</f>
        <v>0.55</v>
      </c>
      <c r="K45" s="56"/>
      <c r="L45" s="56"/>
      <c r="M45" s="56"/>
      <c r="N45" s="56"/>
      <c r="O45" s="57" t="str">
        <f aca="false">L21</f>
        <v>Germania Grasdorf</v>
      </c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8" t="s">
        <v>36</v>
      </c>
      <c r="AF45" s="59" t="str">
        <f aca="false">L18</f>
        <v>TSV Godshorn</v>
      </c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60" t="n">
        <v>0</v>
      </c>
      <c r="AX45" s="60"/>
      <c r="AY45" s="58" t="s">
        <v>37</v>
      </c>
      <c r="AZ45" s="61" t="n">
        <v>1</v>
      </c>
      <c r="BA45" s="61"/>
      <c r="BB45" s="86"/>
      <c r="BC45" s="50"/>
      <c r="BD45" s="62" t="n">
        <f aca="false">IF(ISBLANK(AW45),"0",IF(AW45&gt;AZ45,3,IF(AW45=AZ45,1,0)))</f>
        <v>0</v>
      </c>
      <c r="BE45" s="62" t="s">
        <v>37</v>
      </c>
      <c r="BF45" s="62" t="n">
        <f aca="false">IF(ISBLANK(AZ45),"0",IF(AZ45&gt;AW45,3,IF(AZ45=AW45,1,0)))</f>
        <v>3</v>
      </c>
      <c r="BG45" s="50"/>
      <c r="BH45" s="50"/>
      <c r="BI45" s="50"/>
      <c r="BJ45" s="50"/>
      <c r="BK45" s="91"/>
      <c r="BL45" s="89"/>
      <c r="BM45" s="89"/>
      <c r="BN45" s="90"/>
      <c r="BO45" s="89"/>
      <c r="BP45" s="89"/>
      <c r="BQ45" s="50"/>
      <c r="BR45" s="50"/>
      <c r="BS45" s="50"/>
      <c r="BT45" s="52"/>
      <c r="BU45" s="52"/>
      <c r="BV45" s="52"/>
      <c r="BW45" s="52"/>
      <c r="BX45" s="52"/>
      <c r="BY45" s="52"/>
      <c r="BZ45" s="52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</row>
    <row r="46" s="49" customFormat="true" ht="18" hidden="false" customHeight="true" outlineLevel="0" collapsed="false">
      <c r="A46" s="46"/>
      <c r="B46" s="79" t="n">
        <v>20</v>
      </c>
      <c r="C46" s="79"/>
      <c r="D46" s="80"/>
      <c r="E46" s="80"/>
      <c r="F46" s="80"/>
      <c r="G46" s="80"/>
      <c r="H46" s="80"/>
      <c r="I46" s="80"/>
      <c r="J46" s="65" t="n">
        <f aca="false">J45+$U$10*$X$10+$AL$10</f>
        <v>0.559722222222222</v>
      </c>
      <c r="K46" s="65"/>
      <c r="L46" s="65"/>
      <c r="M46" s="65"/>
      <c r="N46" s="65"/>
      <c r="O46" s="81" t="str">
        <f aca="false">L22</f>
        <v>TSV Stelingen</v>
      </c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2" t="s">
        <v>36</v>
      </c>
      <c r="AF46" s="83" t="str">
        <f aca="false">L17</f>
        <v>SSV Kirchhorst</v>
      </c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4" t="n">
        <v>0</v>
      </c>
      <c r="AX46" s="84"/>
      <c r="AY46" s="82" t="s">
        <v>37</v>
      </c>
      <c r="AZ46" s="85" t="n">
        <v>2</v>
      </c>
      <c r="BA46" s="85"/>
      <c r="BB46" s="86"/>
      <c r="BC46" s="50"/>
      <c r="BD46" s="62" t="n">
        <f aca="false">IF(ISBLANK(AW46),"0",IF(AW46&gt;AZ46,3,IF(AW46=AZ46,1,0)))</f>
        <v>0</v>
      </c>
      <c r="BE46" s="62" t="s">
        <v>37</v>
      </c>
      <c r="BF46" s="62" t="n">
        <f aca="false">IF(ISBLANK(AZ46),"0",IF(AZ46&gt;AW46,3,IF(AZ46=AW46,1,0)))</f>
        <v>3</v>
      </c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2"/>
      <c r="BU46" s="52"/>
      <c r="BV46" s="52"/>
      <c r="BW46" s="52"/>
      <c r="BX46" s="52"/>
      <c r="BY46" s="52"/>
      <c r="BZ46" s="52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</row>
    <row r="47" s="49" customFormat="true" ht="18" hidden="false" customHeight="true" outlineLevel="0" collapsed="false">
      <c r="A47" s="46"/>
      <c r="B47" s="71" t="n">
        <v>21</v>
      </c>
      <c r="C47" s="71"/>
      <c r="D47" s="72"/>
      <c r="E47" s="72"/>
      <c r="F47" s="72"/>
      <c r="G47" s="72"/>
      <c r="H47" s="72"/>
      <c r="I47" s="72"/>
      <c r="J47" s="73" t="n">
        <f aca="false">J46+$U$10*$X$10+$AL$10</f>
        <v>0.569444444444444</v>
      </c>
      <c r="K47" s="73"/>
      <c r="L47" s="73"/>
      <c r="M47" s="73"/>
      <c r="N47" s="73"/>
      <c r="O47" s="74" t="str">
        <f aca="false">L19</f>
        <v>OSV Hannover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5" t="s">
        <v>36</v>
      </c>
      <c r="AF47" s="76" t="str">
        <f aca="false">L20</f>
        <v>Hannover 96</v>
      </c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7" t="n">
        <v>0</v>
      </c>
      <c r="AX47" s="77"/>
      <c r="AY47" s="75" t="s">
        <v>37</v>
      </c>
      <c r="AZ47" s="78" t="n">
        <v>2</v>
      </c>
      <c r="BA47" s="78"/>
      <c r="BB47" s="86"/>
      <c r="BC47" s="50"/>
      <c r="BD47" s="62" t="n">
        <f aca="false">IF(ISBLANK(AW47),"0",IF(AW47&gt;AZ47,3,IF(AW47=AZ47,1,0)))</f>
        <v>0</v>
      </c>
      <c r="BE47" s="62" t="s">
        <v>37</v>
      </c>
      <c r="BF47" s="62" t="n">
        <f aca="false">IF(ISBLANK(AZ47),"0",IF(AZ47&gt;AW47,3,IF(AZ47=AW47,1,0)))</f>
        <v>3</v>
      </c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2"/>
      <c r="BU47" s="52"/>
      <c r="BV47" s="52"/>
      <c r="BW47" s="52"/>
      <c r="BX47" s="52"/>
      <c r="BY47" s="52"/>
      <c r="BZ47" s="52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</row>
    <row r="48" s="1" customFormat="true" ht="6.75" hidden="false" customHeight="true" outlineLevel="0" collapsed="false">
      <c r="A48" s="0"/>
      <c r="B48" s="92"/>
      <c r="C48" s="92"/>
      <c r="D48" s="92"/>
      <c r="E48" s="92"/>
      <c r="F48" s="92"/>
      <c r="G48" s="92"/>
      <c r="H48" s="92"/>
      <c r="I48" s="92"/>
      <c r="J48" s="93"/>
      <c r="K48" s="93"/>
      <c r="L48" s="93"/>
      <c r="M48" s="93"/>
      <c r="N48" s="93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5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5"/>
      <c r="AX48" s="95"/>
      <c r="AY48" s="95"/>
      <c r="AZ48" s="95"/>
      <c r="BA48" s="95"/>
      <c r="BB48" s="95"/>
      <c r="BC48" s="95"/>
      <c r="BD48" s="96"/>
      <c r="BE48" s="2"/>
      <c r="BF48" s="62"/>
      <c r="BG48" s="62"/>
      <c r="BH48" s="6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12.75" hidden="false" customHeight="false" outlineLevel="0" collapsed="false">
      <c r="A50" s="0"/>
      <c r="B50" s="37" t="s">
        <v>38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1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3"/>
      <c r="BW51" s="3"/>
      <c r="BX51" s="3"/>
      <c r="BY51" s="3"/>
      <c r="BZ51" s="3"/>
      <c r="CA51" s="3"/>
      <c r="CB51" s="3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s="97" customFormat="true" ht="13.5" hidden="false" customHeight="true" outlineLevel="0" collapsed="false">
      <c r="I52" s="98" t="s">
        <v>15</v>
      </c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9" t="s">
        <v>39</v>
      </c>
      <c r="AL52" s="99"/>
      <c r="AM52" s="99"/>
      <c r="AN52" s="100" t="s">
        <v>40</v>
      </c>
      <c r="AO52" s="100"/>
      <c r="AP52" s="100"/>
      <c r="AQ52" s="99" t="s">
        <v>41</v>
      </c>
      <c r="AR52" s="99"/>
      <c r="AS52" s="99"/>
      <c r="AT52" s="99"/>
      <c r="AU52" s="99"/>
      <c r="AV52" s="99" t="s">
        <v>42</v>
      </c>
      <c r="AW52" s="99"/>
      <c r="AX52" s="99"/>
      <c r="AY52" s="0"/>
      <c r="AZ52" s="0"/>
      <c r="BA52" s="0"/>
      <c r="BB52" s="0"/>
      <c r="BC52" s="0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2"/>
      <c r="BW52" s="102"/>
      <c r="BX52" s="102"/>
      <c r="BY52" s="102"/>
      <c r="BZ52" s="102"/>
      <c r="CA52" s="102"/>
      <c r="CB52" s="102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</row>
    <row r="53" s="1" customFormat="true" ht="12.75" hidden="false" customHeight="false" outlineLevel="0" collapsed="false">
      <c r="A53" s="0"/>
      <c r="I53" s="104" t="s">
        <v>17</v>
      </c>
      <c r="J53" s="104"/>
      <c r="K53" s="105" t="str">
        <f aca="false">BK33</f>
        <v>TUS Altwarmbüchen</v>
      </c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6" t="n">
        <f aca="false">BL33</f>
        <v>6</v>
      </c>
      <c r="AL53" s="106"/>
      <c r="AM53" s="106"/>
      <c r="AN53" s="107" t="n">
        <f aca="false">BM33</f>
        <v>8</v>
      </c>
      <c r="AO53" s="107"/>
      <c r="AP53" s="107"/>
      <c r="AQ53" s="108" t="n">
        <f aca="false">BN33</f>
        <v>7</v>
      </c>
      <c r="AR53" s="108"/>
      <c r="AS53" s="109" t="s">
        <v>37</v>
      </c>
      <c r="AT53" s="110" t="n">
        <f aca="false">BP33</f>
        <v>8</v>
      </c>
      <c r="AU53" s="110"/>
      <c r="AV53" s="111" t="n">
        <f aca="false">BQ33</f>
        <v>-1</v>
      </c>
      <c r="AW53" s="111"/>
      <c r="AX53" s="111"/>
      <c r="AY53" s="0"/>
      <c r="AZ53" s="0"/>
      <c r="BA53" s="0"/>
      <c r="BB53" s="0"/>
      <c r="BC53" s="0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2.75" hidden="false" customHeight="false" outlineLevel="0" collapsed="false">
      <c r="A54" s="0"/>
      <c r="I54" s="112" t="s">
        <v>18</v>
      </c>
      <c r="J54" s="112"/>
      <c r="K54" s="113" t="str">
        <f aca="false">BK34</f>
        <v>SSV Kirchhorst</v>
      </c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4" t="n">
        <f aca="false">BL34</f>
        <v>6</v>
      </c>
      <c r="AL54" s="114"/>
      <c r="AM54" s="114"/>
      <c r="AN54" s="115" t="n">
        <f aca="false">BM34</f>
        <v>9</v>
      </c>
      <c r="AO54" s="115"/>
      <c r="AP54" s="115"/>
      <c r="AQ54" s="116" t="n">
        <f aca="false">BN34</f>
        <v>5</v>
      </c>
      <c r="AR54" s="116"/>
      <c r="AS54" s="117" t="s">
        <v>37</v>
      </c>
      <c r="AT54" s="118" t="n">
        <f aca="false">BP34</f>
        <v>10</v>
      </c>
      <c r="AU54" s="118"/>
      <c r="AV54" s="119" t="n">
        <f aca="false">BQ34</f>
        <v>-5</v>
      </c>
      <c r="AW54" s="119"/>
      <c r="AX54" s="119"/>
      <c r="AY54" s="0"/>
      <c r="AZ54" s="0"/>
      <c r="BA54" s="0"/>
      <c r="BB54" s="0"/>
      <c r="BC54" s="0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2.75" hidden="false" customHeight="false" outlineLevel="0" collapsed="false">
      <c r="A55" s="0"/>
      <c r="I55" s="112" t="s">
        <v>20</v>
      </c>
      <c r="J55" s="112"/>
      <c r="K55" s="113" t="str">
        <f aca="false">BK35</f>
        <v>TSV Godshorn</v>
      </c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4" t="n">
        <f aca="false">BL35</f>
        <v>6</v>
      </c>
      <c r="AL55" s="114"/>
      <c r="AM55" s="114"/>
      <c r="AN55" s="115" t="n">
        <f aca="false">BM35</f>
        <v>7</v>
      </c>
      <c r="AO55" s="115"/>
      <c r="AP55" s="115"/>
      <c r="AQ55" s="116" t="n">
        <f aca="false">BN35</f>
        <v>6</v>
      </c>
      <c r="AR55" s="116"/>
      <c r="AS55" s="117" t="s">
        <v>37</v>
      </c>
      <c r="AT55" s="118" t="n">
        <f aca="false">BP35</f>
        <v>10</v>
      </c>
      <c r="AU55" s="118"/>
      <c r="AV55" s="119" t="n">
        <f aca="false">BQ35</f>
        <v>-4</v>
      </c>
      <c r="AW55" s="119"/>
      <c r="AX55" s="119"/>
      <c r="AY55" s="0"/>
      <c r="AZ55" s="0"/>
      <c r="BA55" s="0"/>
      <c r="BB55" s="0"/>
      <c r="BC55" s="0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2.75" hidden="false" customHeight="false" outlineLevel="0" collapsed="false">
      <c r="A56" s="0"/>
      <c r="I56" s="112" t="s">
        <v>22</v>
      </c>
      <c r="J56" s="112"/>
      <c r="K56" s="113" t="str">
        <f aca="false">BK36</f>
        <v>OSV Hannover</v>
      </c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4" t="n">
        <f aca="false">BL36</f>
        <v>6</v>
      </c>
      <c r="AL56" s="114"/>
      <c r="AM56" s="114"/>
      <c r="AN56" s="115" t="n">
        <f aca="false">BM36</f>
        <v>15</v>
      </c>
      <c r="AO56" s="115"/>
      <c r="AP56" s="115"/>
      <c r="AQ56" s="116" t="n">
        <f aca="false">BN36</f>
        <v>12</v>
      </c>
      <c r="AR56" s="116"/>
      <c r="AS56" s="117" t="s">
        <v>37</v>
      </c>
      <c r="AT56" s="118" t="n">
        <f aca="false">BP36</f>
        <v>2</v>
      </c>
      <c r="AU56" s="118"/>
      <c r="AV56" s="119" t="n">
        <f aca="false">BQ36</f>
        <v>10</v>
      </c>
      <c r="AW56" s="119"/>
      <c r="AX56" s="119"/>
      <c r="AY56" s="0"/>
      <c r="AZ56" s="0"/>
      <c r="BA56" s="0"/>
      <c r="BB56" s="0"/>
      <c r="BC56" s="0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2.75" hidden="false" customHeight="false" outlineLevel="0" collapsed="false">
      <c r="A57" s="0"/>
      <c r="I57" s="112" t="s">
        <v>24</v>
      </c>
      <c r="J57" s="112"/>
      <c r="K57" s="113" t="str">
        <f aca="false">BK37</f>
        <v>Hannover 96</v>
      </c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4" t="n">
        <f aca="false">BL37</f>
        <v>6</v>
      </c>
      <c r="AL57" s="114"/>
      <c r="AM57" s="114"/>
      <c r="AN57" s="115" t="n">
        <f aca="false">BM37</f>
        <v>15</v>
      </c>
      <c r="AO57" s="115"/>
      <c r="AP57" s="115"/>
      <c r="AQ57" s="116" t="n">
        <f aca="false">BN37</f>
        <v>27</v>
      </c>
      <c r="AR57" s="116"/>
      <c r="AS57" s="117" t="s">
        <v>37</v>
      </c>
      <c r="AT57" s="118" t="n">
        <f aca="false">BP37</f>
        <v>6</v>
      </c>
      <c r="AU57" s="118"/>
      <c r="AV57" s="119" t="n">
        <f aca="false">BQ37</f>
        <v>21</v>
      </c>
      <c r="AW57" s="119"/>
      <c r="AX57" s="119"/>
      <c r="AY57" s="0"/>
      <c r="AZ57" s="0"/>
      <c r="BA57" s="0"/>
      <c r="BB57" s="0"/>
      <c r="BC57" s="0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I58" s="112" t="s">
        <v>26</v>
      </c>
      <c r="J58" s="112"/>
      <c r="K58" s="113" t="str">
        <f aca="false">BK38</f>
        <v>Germania Grasdorf</v>
      </c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4" t="n">
        <f aca="false">BL38</f>
        <v>6</v>
      </c>
      <c r="AL58" s="114"/>
      <c r="AM58" s="114"/>
      <c r="AN58" s="115" t="n">
        <f aca="false">BM38</f>
        <v>1</v>
      </c>
      <c r="AO58" s="115"/>
      <c r="AP58" s="115"/>
      <c r="AQ58" s="116" t="n">
        <f aca="false">BN38</f>
        <v>3</v>
      </c>
      <c r="AR58" s="116"/>
      <c r="AS58" s="117" t="s">
        <v>37</v>
      </c>
      <c r="AT58" s="118" t="n">
        <f aca="false">BP38</f>
        <v>16</v>
      </c>
      <c r="AU58" s="118"/>
      <c r="AV58" s="119" t="n">
        <f aca="false">BQ38</f>
        <v>-13</v>
      </c>
      <c r="AW58" s="119"/>
      <c r="AX58" s="119"/>
      <c r="AY58" s="0"/>
      <c r="AZ58" s="0"/>
      <c r="BA58" s="0"/>
      <c r="BB58" s="0"/>
      <c r="BC58" s="0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3.5" hidden="false" customHeight="false" outlineLevel="0" collapsed="false">
      <c r="A59" s="0"/>
      <c r="I59" s="120" t="s">
        <v>28</v>
      </c>
      <c r="J59" s="120"/>
      <c r="K59" s="121" t="str">
        <f aca="false">BK39</f>
        <v>TSV Stelingen</v>
      </c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2" t="n">
        <f aca="false">BL39</f>
        <v>6</v>
      </c>
      <c r="AL59" s="122"/>
      <c r="AM59" s="122"/>
      <c r="AN59" s="123" t="n">
        <f aca="false">BM39</f>
        <v>5</v>
      </c>
      <c r="AO59" s="123"/>
      <c r="AP59" s="123"/>
      <c r="AQ59" s="124" t="n">
        <f aca="false">BN39</f>
        <v>6</v>
      </c>
      <c r="AR59" s="124"/>
      <c r="AS59" s="125" t="s">
        <v>37</v>
      </c>
      <c r="AT59" s="126" t="n">
        <f aca="false">BP39</f>
        <v>14</v>
      </c>
      <c r="AU59" s="126"/>
      <c r="AV59" s="127" t="n">
        <f aca="false">BQ39</f>
        <v>-8</v>
      </c>
      <c r="AW59" s="127"/>
      <c r="AX59" s="127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2" customFormat="false" ht="12.75" hidden="false" customHeight="false" outlineLevel="0" collapsed="false">
      <c r="F62" s="0" t="s">
        <v>43</v>
      </c>
    </row>
  </sheetData>
  <mergeCells count="2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F26"/>
    <mergeCell ref="G26:I26"/>
    <mergeCell ref="J26:N26"/>
    <mergeCell ref="O26:AV26"/>
    <mergeCell ref="AW26:BA26"/>
    <mergeCell ref="BD26:BF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wemandy</cp:lastModifiedBy>
  <cp:lastPrinted>2014-01-16T09:07:20Z</cp:lastPrinted>
  <dcterms:modified xsi:type="dcterms:W3CDTF">2014-01-18T12:48:00Z</dcterms:modified>
  <cp:revision>0</cp:revision>
  <dc:subject/>
  <dc:title/>
</cp:coreProperties>
</file>